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" sheetId="1" state="visible" r:id="rId2"/>
    <sheet name="BRITISH" sheetId="2" state="visible" r:id="rId3"/>
    <sheet name="AUSTRIAN" sheetId="3" state="visible" r:id="rId4"/>
    <sheet name="PRUSSIAN" sheetId="4" state="visible" r:id="rId5"/>
    <sheet name="RUSSI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">
  <si>
    <t xml:space="preserve">MAY</t>
  </si>
  <si>
    <t xml:space="preserve">GAME</t>
  </si>
  <si>
    <t xml:space="preserve">MAJ VIC</t>
  </si>
  <si>
    <t xml:space="preserve">MIN VIC</t>
  </si>
  <si>
    <t xml:space="preserve">DRAW</t>
  </si>
  <si>
    <t xml:space="preserve">MIN DEF</t>
  </si>
  <si>
    <t xml:space="preserve">MAJ DEF</t>
  </si>
  <si>
    <t xml:space="preserve">BFE</t>
  </si>
  <si>
    <t xml:space="preserve">PTW</t>
  </si>
  <si>
    <t xml:space="preserve">NIR</t>
  </si>
  <si>
    <t xml:space="preserve">BGW</t>
  </si>
  <si>
    <t xml:space="preserve">JUNE</t>
  </si>
  <si>
    <t xml:space="preserve">JULY</t>
  </si>
  <si>
    <t xml:space="preserve">QUARTER 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 t="n">
        <v>1</v>
      </c>
      <c r="E3" s="6"/>
      <c r="F3" s="7"/>
    </row>
    <row r="4" customFormat="false" ht="12.75" hidden="false" customHeight="false" outlineLevel="0" collapsed="false">
      <c r="A4" s="5" t="s">
        <v>8</v>
      </c>
      <c r="B4" s="6" t="n">
        <v>10</v>
      </c>
      <c r="C4" s="6"/>
      <c r="D4" s="6" t="n">
        <v>1</v>
      </c>
      <c r="E4" s="6" t="n">
        <v>1</v>
      </c>
      <c r="F4" s="7" t="n">
        <v>3</v>
      </c>
    </row>
    <row r="5" customFormat="false" ht="12.75" hidden="false" customHeight="false" outlineLevel="0" collapsed="false">
      <c r="A5" s="5" t="s">
        <v>9</v>
      </c>
      <c r="B5" s="6" t="n">
        <v>8</v>
      </c>
      <c r="C5" s="6" t="n">
        <v>4</v>
      </c>
      <c r="D5" s="6" t="n">
        <v>3</v>
      </c>
      <c r="E5" s="6"/>
      <c r="F5" s="7" t="n">
        <v>3</v>
      </c>
    </row>
    <row r="6" customFormat="false" ht="13.5" hidden="false" customHeight="false" outlineLevel="0" collapsed="false">
      <c r="A6" s="8" t="s">
        <v>10</v>
      </c>
      <c r="B6" s="9" t="n">
        <v>2</v>
      </c>
      <c r="C6" s="9" t="n">
        <v>1</v>
      </c>
      <c r="D6" s="9" t="n">
        <v>3</v>
      </c>
      <c r="E6" s="9" t="n">
        <v>3</v>
      </c>
      <c r="F6" s="10" t="n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 t="n">
        <v>2</v>
      </c>
      <c r="C11" s="6" t="n">
        <v>1</v>
      </c>
      <c r="D11" s="6"/>
      <c r="E11" s="6" t="n">
        <v>1</v>
      </c>
      <c r="F11" s="7" t="n">
        <v>1</v>
      </c>
    </row>
    <row r="12" customFormat="false" ht="12.75" hidden="false" customHeight="false" outlineLevel="0" collapsed="false">
      <c r="A12" s="5" t="s">
        <v>9</v>
      </c>
      <c r="B12" s="6" t="n">
        <v>1</v>
      </c>
      <c r="C12" s="6"/>
      <c r="D12" s="6" t="n">
        <v>2</v>
      </c>
      <c r="E12" s="6"/>
      <c r="F12" s="7" t="n">
        <v>1</v>
      </c>
    </row>
    <row r="13" customFormat="false" ht="13.5" hidden="false" customHeight="false" outlineLevel="0" collapsed="false">
      <c r="A13" s="8" t="s">
        <v>10</v>
      </c>
      <c r="B13" s="9" t="n">
        <v>4</v>
      </c>
      <c r="C13" s="9" t="n">
        <v>1</v>
      </c>
      <c r="D13" s="9"/>
      <c r="E13" s="9" t="n">
        <v>1</v>
      </c>
      <c r="F13" s="10" t="n">
        <v>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 t="n">
        <v>1</v>
      </c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 t="n">
        <v>3</v>
      </c>
      <c r="C18" s="6" t="n">
        <v>1</v>
      </c>
      <c r="D18" s="6"/>
      <c r="E18" s="6"/>
      <c r="F18" s="7" t="n">
        <v>2</v>
      </c>
    </row>
    <row r="19" customFormat="false" ht="12.75" hidden="false" customHeight="false" outlineLevel="0" collapsed="false">
      <c r="A19" s="5" t="s">
        <v>9</v>
      </c>
      <c r="B19" s="6" t="n">
        <v>4</v>
      </c>
      <c r="C19" s="6" t="n">
        <v>1</v>
      </c>
      <c r="D19" s="6" t="n">
        <v>3</v>
      </c>
      <c r="E19" s="6" t="n">
        <v>2</v>
      </c>
      <c r="F19" s="7" t="n">
        <v>5</v>
      </c>
    </row>
    <row r="20" customFormat="false" ht="13.5" hidden="false" customHeight="false" outlineLevel="0" collapsed="false">
      <c r="A20" s="8" t="s">
        <v>10</v>
      </c>
      <c r="B20" s="9" t="n">
        <v>2</v>
      </c>
      <c r="C20" s="9" t="n">
        <v>1</v>
      </c>
      <c r="D20" s="9" t="n">
        <v>3</v>
      </c>
      <c r="E20" s="9" t="n">
        <v>2</v>
      </c>
      <c r="F20" s="10"/>
    </row>
    <row r="21" customFormat="false" ht="13.5" hidden="false" customHeight="false" outlineLevel="0" collapsed="false"/>
    <row r="22" customFormat="false" ht="12.75" hidden="false" customHeight="false" outlineLevel="0" collapsed="false">
      <c r="A22" s="11"/>
      <c r="B22" s="12"/>
      <c r="C22" s="3" t="s">
        <v>13</v>
      </c>
      <c r="D22" s="13"/>
      <c r="E22" s="12"/>
      <c r="F22" s="1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1</v>
      </c>
      <c r="C24" s="6" t="n">
        <f aca="false">(C3+C10+C17)</f>
        <v>0</v>
      </c>
      <c r="D24" s="6" t="n">
        <f aca="false">(D3+D10+D17)</f>
        <v>1</v>
      </c>
      <c r="E24" s="6" t="n">
        <f aca="false">(E3+E10+E17)</f>
        <v>0</v>
      </c>
      <c r="F24" s="6" t="n">
        <f aca="false">(F3+F10+F17)</f>
        <v>0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15</v>
      </c>
      <c r="C25" s="6" t="n">
        <f aca="false">(C4+C11+C18)</f>
        <v>2</v>
      </c>
      <c r="D25" s="6" t="n">
        <f aca="false">(D4+D11+D18)</f>
        <v>1</v>
      </c>
      <c r="E25" s="6" t="n">
        <f aca="false">(E4+E11+E18)</f>
        <v>2</v>
      </c>
      <c r="F25" s="6" t="n">
        <f aca="false">(F4+F11+F18)</f>
        <v>6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13</v>
      </c>
      <c r="C26" s="6" t="n">
        <f aca="false">(C5+C12+C19)</f>
        <v>5</v>
      </c>
      <c r="D26" s="6" t="n">
        <f aca="false">(D5+D12+D19)</f>
        <v>8</v>
      </c>
      <c r="E26" s="6" t="n">
        <f aca="false">(E5+E12+E19)</f>
        <v>2</v>
      </c>
      <c r="F26" s="6" t="n">
        <f aca="false">(F5+F12+F19)</f>
        <v>9</v>
      </c>
    </row>
    <row r="27" customFormat="false" ht="12.75" hidden="false" customHeight="false" outlineLevel="0" collapsed="false">
      <c r="A27" s="15" t="s">
        <v>10</v>
      </c>
      <c r="B27" s="16" t="n">
        <f aca="false">(B6+B13+B20)</f>
        <v>8</v>
      </c>
      <c r="C27" s="16" t="n">
        <f aca="false">(C6+C13+C20)</f>
        <v>3</v>
      </c>
      <c r="D27" s="16" t="n">
        <f aca="false">(D6+D13+D20)</f>
        <v>6</v>
      </c>
      <c r="E27" s="16" t="n">
        <f aca="false">(E6+E13+E20)</f>
        <v>6</v>
      </c>
      <c r="F27" s="16" t="n">
        <f aca="false">(F6+F13+F20)</f>
        <v>4</v>
      </c>
    </row>
    <row r="28" customFormat="false" ht="12.75" hidden="false" customHeight="false" outlineLevel="0" collapsed="false">
      <c r="A28" s="17" t="s">
        <v>14</v>
      </c>
      <c r="B28" s="18" t="n">
        <f aca="false">SUM(B24:B27)</f>
        <v>37</v>
      </c>
      <c r="C28" s="18" t="n">
        <f aca="false">SUM(C24:C27)</f>
        <v>10</v>
      </c>
      <c r="D28" s="18" t="n">
        <f aca="false">SUM(D24:D27)</f>
        <v>16</v>
      </c>
      <c r="E28" s="18" t="n">
        <f aca="false">SUM(E24:E27)</f>
        <v>10</v>
      </c>
      <c r="F28" s="19" t="n">
        <f aca="false">SUM(F24:F27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 t="n">
        <v>1</v>
      </c>
      <c r="E3" s="6"/>
      <c r="F3" s="7"/>
    </row>
    <row r="4" customFormat="false" ht="12.75" hidden="false" customHeight="false" outlineLevel="0" collapsed="false">
      <c r="A4" s="5" t="s">
        <v>8</v>
      </c>
      <c r="B4" s="6" t="n">
        <v>2</v>
      </c>
      <c r="C4" s="6" t="n">
        <v>1</v>
      </c>
      <c r="D4" s="6"/>
      <c r="E4" s="6"/>
      <c r="F4" s="7" t="n">
        <v>4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7" t="n">
        <v>3</v>
      </c>
    </row>
    <row r="6" customFormat="false" ht="13.5" hidden="false" customHeight="false" outlineLevel="0" collapsed="false">
      <c r="A6" s="8" t="s">
        <v>10</v>
      </c>
      <c r="B6" s="9" t="n">
        <v>1</v>
      </c>
      <c r="C6" s="9" t="n">
        <v>3</v>
      </c>
      <c r="D6" s="9" t="n">
        <v>1</v>
      </c>
      <c r="E6" s="9"/>
      <c r="F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 t="n">
        <v>1</v>
      </c>
      <c r="C11" s="6" t="n">
        <v>1</v>
      </c>
      <c r="D11" s="6"/>
      <c r="E11" s="6"/>
      <c r="F11" s="7"/>
    </row>
    <row r="12" customFormat="false" ht="12.75" hidden="false" customHeight="false" outlineLevel="0" collapsed="false">
      <c r="A12" s="5" t="s">
        <v>9</v>
      </c>
      <c r="B12" s="6"/>
      <c r="C12" s="6"/>
      <c r="D12" s="6" t="n">
        <v>1</v>
      </c>
      <c r="E12" s="6"/>
      <c r="F12" s="7" t="n">
        <v>1</v>
      </c>
    </row>
    <row r="13" customFormat="false" ht="13.5" hidden="false" customHeight="false" outlineLevel="0" collapsed="false">
      <c r="A13" s="8" t="s">
        <v>10</v>
      </c>
      <c r="B13" s="9" t="n">
        <v>1</v>
      </c>
      <c r="C13" s="9" t="n">
        <v>1</v>
      </c>
      <c r="D13" s="9"/>
      <c r="E13" s="9" t="n">
        <v>1</v>
      </c>
      <c r="F13" s="10" t="n">
        <v>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/>
      <c r="C18" s="6"/>
      <c r="D18" s="6"/>
      <c r="E18" s="6" t="n">
        <v>1</v>
      </c>
      <c r="F18" s="7" t="n">
        <v>2</v>
      </c>
    </row>
    <row r="19" customFormat="false" ht="12.75" hidden="false" customHeight="false" outlineLevel="0" collapsed="false">
      <c r="A19" s="5" t="s">
        <v>9</v>
      </c>
      <c r="B19" s="6" t="n">
        <v>2</v>
      </c>
      <c r="C19" s="6" t="n">
        <v>1</v>
      </c>
      <c r="D19" s="6"/>
      <c r="E19" s="6" t="n">
        <v>1</v>
      </c>
      <c r="F19" s="7" t="n">
        <v>1</v>
      </c>
    </row>
    <row r="20" customFormat="false" ht="13.5" hidden="false" customHeight="false" outlineLevel="0" collapsed="false">
      <c r="A20" s="8" t="s">
        <v>10</v>
      </c>
      <c r="B20" s="9"/>
      <c r="C20" s="9" t="n">
        <v>2</v>
      </c>
      <c r="D20" s="9" t="n">
        <v>1</v>
      </c>
      <c r="E20" s="9"/>
      <c r="F20" s="10" t="n">
        <v>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2"/>
      <c r="C22" s="3" t="s">
        <v>13</v>
      </c>
      <c r="D22" s="20"/>
      <c r="E22" s="2"/>
      <c r="F22" s="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0</v>
      </c>
      <c r="C24" s="6" t="n">
        <f aca="false">(C3+C10+C17)</f>
        <v>0</v>
      </c>
      <c r="D24" s="6" t="n">
        <f aca="false">(D3+D10+D17)</f>
        <v>1</v>
      </c>
      <c r="E24" s="6" t="n">
        <f aca="false">(E3+E10+E17)</f>
        <v>0</v>
      </c>
      <c r="F24" s="6" t="n">
        <f aca="false">(F3+F10+F17)</f>
        <v>0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3</v>
      </c>
      <c r="C25" s="6" t="n">
        <f aca="false">(C4+C11+C18)</f>
        <v>2</v>
      </c>
      <c r="D25" s="6" t="n">
        <f aca="false">(D4+D11+D18)</f>
        <v>0</v>
      </c>
      <c r="E25" s="6" t="n">
        <f aca="false">(E4+E11+E18)</f>
        <v>1</v>
      </c>
      <c r="F25" s="6" t="n">
        <f aca="false">(F4+F11+F18)</f>
        <v>6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2</v>
      </c>
      <c r="C26" s="6" t="n">
        <f aca="false">(C5+C12+C19)</f>
        <v>1</v>
      </c>
      <c r="D26" s="6" t="n">
        <f aca="false">(D5+D12+D19)</f>
        <v>1</v>
      </c>
      <c r="E26" s="6" t="n">
        <f aca="false">(E5+E12+E19)</f>
        <v>1</v>
      </c>
      <c r="F26" s="6" t="n">
        <f aca="false">(F5+F12+F19)</f>
        <v>5</v>
      </c>
    </row>
    <row r="27" customFormat="false" ht="13.5" hidden="false" customHeight="false" outlineLevel="0" collapsed="false">
      <c r="A27" s="8" t="s">
        <v>10</v>
      </c>
      <c r="B27" s="6" t="n">
        <f aca="false">(B6+B13+B20)</f>
        <v>2</v>
      </c>
      <c r="C27" s="6" t="n">
        <f aca="false">(C6+C13+C20)</f>
        <v>6</v>
      </c>
      <c r="D27" s="6" t="n">
        <f aca="false">(D6+D13+D20)</f>
        <v>2</v>
      </c>
      <c r="E27" s="6" t="n">
        <f aca="false">(E6+E13+E20)</f>
        <v>1</v>
      </c>
      <c r="F27" s="6" t="n">
        <f aca="false">(F6+F13+F2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7" t="n">
        <v>1</v>
      </c>
    </row>
    <row r="6" customFormat="false" ht="13.5" hidden="false" customHeight="false" outlineLevel="0" collapsed="false">
      <c r="A6" s="8" t="s">
        <v>10</v>
      </c>
      <c r="B6" s="9"/>
      <c r="C6" s="9"/>
      <c r="D6" s="9"/>
      <c r="E6" s="9" t="n">
        <v>1</v>
      </c>
      <c r="F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3.5" hidden="false" customHeight="false" outlineLevel="0" collapsed="false">
      <c r="A13" s="8" t="s">
        <v>10</v>
      </c>
      <c r="B13" s="9"/>
      <c r="C13" s="9"/>
      <c r="D13" s="9"/>
      <c r="E13" s="9"/>
      <c r="F13" s="10"/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/>
      <c r="C18" s="6"/>
      <c r="D18" s="6"/>
      <c r="E18" s="6"/>
      <c r="F18" s="7"/>
    </row>
    <row r="19" customFormat="false" ht="12.75" hidden="false" customHeight="false" outlineLevel="0" collapsed="false">
      <c r="A19" s="5" t="s">
        <v>9</v>
      </c>
      <c r="B19" s="6"/>
      <c r="C19" s="6"/>
      <c r="D19" s="6"/>
      <c r="E19" s="6"/>
      <c r="F19" s="7"/>
    </row>
    <row r="20" customFormat="false" ht="13.5" hidden="false" customHeight="false" outlineLevel="0" collapsed="false">
      <c r="A20" s="8" t="s">
        <v>10</v>
      </c>
      <c r="B20" s="9"/>
      <c r="C20" s="9"/>
      <c r="D20" s="9"/>
      <c r="E20" s="9"/>
      <c r="F20" s="10"/>
    </row>
    <row r="21" customFormat="false" ht="13.5" hidden="false" customHeight="false" outlineLevel="0" collapsed="false"/>
    <row r="22" customFormat="false" ht="12.75" hidden="false" customHeight="false" outlineLevel="0" collapsed="false">
      <c r="A22" s="11"/>
      <c r="B22" s="12"/>
      <c r="C22" s="3" t="s">
        <v>13</v>
      </c>
      <c r="D22" s="13"/>
      <c r="E22" s="12"/>
      <c r="F22" s="1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0</v>
      </c>
      <c r="C24" s="6" t="n">
        <f aca="false">(C3+C10+C17)</f>
        <v>0</v>
      </c>
      <c r="D24" s="6" t="n">
        <f aca="false">(D3+D10+D17)</f>
        <v>0</v>
      </c>
      <c r="E24" s="6" t="n">
        <f aca="false">(E3+E10+E17)</f>
        <v>0</v>
      </c>
      <c r="F24" s="6" t="n">
        <f aca="false">(F3+F10+F17)</f>
        <v>0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0</v>
      </c>
      <c r="C25" s="6" t="n">
        <f aca="false">(C4+C11+C18)</f>
        <v>0</v>
      </c>
      <c r="D25" s="6" t="n">
        <f aca="false">(D4+D11+D18)</f>
        <v>0</v>
      </c>
      <c r="E25" s="6" t="n">
        <f aca="false">(E4+E11+E18)</f>
        <v>0</v>
      </c>
      <c r="F25" s="6" t="n">
        <f aca="false">(F4+F11+F18)</f>
        <v>0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0</v>
      </c>
      <c r="C26" s="6" t="n">
        <f aca="false">(C5+C12+C19)</f>
        <v>0</v>
      </c>
      <c r="D26" s="6" t="n">
        <f aca="false">(D5+D12+D19)</f>
        <v>0</v>
      </c>
      <c r="E26" s="6" t="n">
        <f aca="false">(E5+E12+E19)</f>
        <v>0</v>
      </c>
      <c r="F26" s="6" t="n">
        <f aca="false">(F5+F12+F19)</f>
        <v>1</v>
      </c>
    </row>
    <row r="27" customFormat="false" ht="12.75" hidden="false" customHeight="false" outlineLevel="0" collapsed="false">
      <c r="A27" s="15" t="s">
        <v>10</v>
      </c>
      <c r="B27" s="16" t="n">
        <f aca="false">(B6+B13+B20)</f>
        <v>0</v>
      </c>
      <c r="C27" s="16" t="n">
        <f aca="false">(C6+C13+C20)</f>
        <v>0</v>
      </c>
      <c r="D27" s="16" t="n">
        <f aca="false">(D6+D13+D20)</f>
        <v>0</v>
      </c>
      <c r="E27" s="16" t="n">
        <f aca="false">(E6+E13+E20)</f>
        <v>1</v>
      </c>
      <c r="F27" s="16" t="n">
        <f aca="false">(F6+F13+F20)</f>
        <v>0</v>
      </c>
    </row>
    <row r="28" customFormat="false" ht="12.75" hidden="false" customHeight="false" outlineLevel="0" collapsed="false">
      <c r="A28" s="17" t="s">
        <v>14</v>
      </c>
      <c r="B28" s="18" t="n">
        <f aca="false">SUM(B24:B27)</f>
        <v>0</v>
      </c>
      <c r="C28" s="18" t="n">
        <f aca="false">SUM(C24:C27)</f>
        <v>0</v>
      </c>
      <c r="D28" s="18" t="n">
        <f aca="false">SUM(D24:D27)</f>
        <v>0</v>
      </c>
      <c r="E28" s="18" t="n">
        <f aca="false">SUM(E24:E27)</f>
        <v>1</v>
      </c>
      <c r="F28" s="19" t="n">
        <f aca="false">SUM(F24:F2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 t="n">
        <v>1</v>
      </c>
      <c r="C4" s="6"/>
      <c r="D4" s="6"/>
      <c r="E4" s="6"/>
      <c r="F4" s="7" t="n">
        <v>5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7" t="n">
        <v>2</v>
      </c>
    </row>
    <row r="6" customFormat="false" ht="13.5" hidden="false" customHeight="false" outlineLevel="0" collapsed="false">
      <c r="A6" s="8" t="s">
        <v>10</v>
      </c>
      <c r="B6" s="9" t="n">
        <v>1</v>
      </c>
      <c r="C6" s="9"/>
      <c r="D6" s="9" t="n">
        <v>2</v>
      </c>
      <c r="E6" s="9"/>
      <c r="F6" s="10" t="n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n">
        <v>1</v>
      </c>
      <c r="F11" s="7" t="n">
        <v>2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3.5" hidden="false" customHeight="false" outlineLevel="0" collapsed="false">
      <c r="A13" s="8" t="s">
        <v>10</v>
      </c>
      <c r="B13" s="9"/>
      <c r="C13" s="9"/>
      <c r="D13" s="9"/>
      <c r="E13" s="9"/>
      <c r="F13" s="10"/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 t="n">
        <v>1</v>
      </c>
    </row>
    <row r="18" customFormat="false" ht="12.75" hidden="false" customHeight="false" outlineLevel="0" collapsed="false">
      <c r="A18" s="5" t="s">
        <v>8</v>
      </c>
      <c r="B18" s="6"/>
      <c r="C18" s="6"/>
      <c r="D18" s="6"/>
      <c r="E18" s="6"/>
      <c r="F18" s="7" t="n">
        <v>1</v>
      </c>
    </row>
    <row r="19" customFormat="false" ht="12.75" hidden="false" customHeight="false" outlineLevel="0" collapsed="false">
      <c r="A19" s="5" t="s">
        <v>9</v>
      </c>
      <c r="B19" s="6"/>
      <c r="C19" s="6"/>
      <c r="D19" s="6"/>
      <c r="E19" s="6"/>
      <c r="F19" s="7"/>
    </row>
    <row r="20" customFormat="false" ht="13.5" hidden="false" customHeight="false" outlineLevel="0" collapsed="false">
      <c r="A20" s="8" t="s">
        <v>10</v>
      </c>
      <c r="B20" s="9"/>
      <c r="C20" s="9"/>
      <c r="D20" s="9"/>
      <c r="E20" s="9"/>
      <c r="F20" s="10"/>
    </row>
    <row r="21" customFormat="false" ht="13.5" hidden="false" customHeight="false" outlineLevel="0" collapsed="false"/>
    <row r="22" customFormat="false" ht="12.75" hidden="false" customHeight="false" outlineLevel="0" collapsed="false">
      <c r="A22" s="11"/>
      <c r="B22" s="12"/>
      <c r="C22" s="3" t="s">
        <v>13</v>
      </c>
      <c r="D22" s="13"/>
      <c r="E22" s="12"/>
      <c r="F22" s="1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0</v>
      </c>
      <c r="C24" s="6" t="n">
        <f aca="false">(C3+C10+C17)</f>
        <v>0</v>
      </c>
      <c r="D24" s="6" t="n">
        <f aca="false">(D3+D10+D17)</f>
        <v>0</v>
      </c>
      <c r="E24" s="6" t="n">
        <f aca="false">(E3+E10+E17)</f>
        <v>0</v>
      </c>
      <c r="F24" s="6" t="n">
        <f aca="false">(F3+F10+F17)</f>
        <v>1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1</v>
      </c>
      <c r="C25" s="6" t="n">
        <f aca="false">(C4+C11+C18)</f>
        <v>0</v>
      </c>
      <c r="D25" s="6" t="n">
        <f aca="false">(D4+D11+D18)</f>
        <v>0</v>
      </c>
      <c r="E25" s="6" t="n">
        <f aca="false">(E4+E11+E18)</f>
        <v>1</v>
      </c>
      <c r="F25" s="6" t="n">
        <f aca="false">(F4+F11+F18)</f>
        <v>8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0</v>
      </c>
      <c r="C26" s="6" t="n">
        <f aca="false">(C5+C12+C19)</f>
        <v>0</v>
      </c>
      <c r="D26" s="6" t="n">
        <f aca="false">(D5+D12+D19)</f>
        <v>0</v>
      </c>
      <c r="E26" s="6" t="n">
        <f aca="false">(E5+E12+E19)</f>
        <v>0</v>
      </c>
      <c r="F26" s="6" t="n">
        <f aca="false">(F5+F12+F19)</f>
        <v>2</v>
      </c>
    </row>
    <row r="27" customFormat="false" ht="12.75" hidden="false" customHeight="false" outlineLevel="0" collapsed="false">
      <c r="A27" s="15" t="s">
        <v>10</v>
      </c>
      <c r="B27" s="16" t="n">
        <f aca="false">(B6+B13+B20)</f>
        <v>1</v>
      </c>
      <c r="C27" s="16" t="n">
        <f aca="false">(C6+C13+C20)</f>
        <v>0</v>
      </c>
      <c r="D27" s="16" t="n">
        <f aca="false">(D6+D13+D20)</f>
        <v>2</v>
      </c>
      <c r="E27" s="16" t="n">
        <f aca="false">(E6+E13+E20)</f>
        <v>0</v>
      </c>
      <c r="F27" s="16" t="n">
        <f aca="false">(F6+F13+F20)</f>
        <v>1</v>
      </c>
    </row>
    <row r="28" customFormat="false" ht="12.75" hidden="false" customHeight="false" outlineLevel="0" collapsed="false">
      <c r="A28" s="17" t="s">
        <v>14</v>
      </c>
      <c r="B28" s="18" t="n">
        <f aca="false">SUM(B24:B27)</f>
        <v>2</v>
      </c>
      <c r="C28" s="18" t="n">
        <f aca="false">SUM(C24:C27)</f>
        <v>0</v>
      </c>
      <c r="D28" s="18" t="n">
        <f aca="false">SUM(D24:D27)</f>
        <v>2</v>
      </c>
      <c r="E28" s="18" t="n">
        <f aca="false">SUM(E24:E27)</f>
        <v>1</v>
      </c>
      <c r="F28" s="19" t="n">
        <f aca="false">SUM(F24:F27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/>
      <c r="C4" s="6"/>
      <c r="D4" s="6" t="n">
        <v>1</v>
      </c>
      <c r="E4" s="6"/>
      <c r="F4" s="7" t="n">
        <v>1</v>
      </c>
    </row>
    <row r="5" customFormat="false" ht="12.75" hidden="false" customHeight="false" outlineLevel="0" collapsed="false">
      <c r="A5" s="5" t="s">
        <v>9</v>
      </c>
      <c r="B5" s="6" t="n">
        <v>3</v>
      </c>
      <c r="C5" s="6"/>
      <c r="D5" s="6" t="n">
        <v>3</v>
      </c>
      <c r="E5" s="6" t="n">
        <v>3</v>
      </c>
      <c r="F5" s="7" t="n">
        <v>2</v>
      </c>
    </row>
    <row r="6" customFormat="false" ht="13.5" hidden="false" customHeight="false" outlineLevel="0" collapsed="false">
      <c r="A6" s="8" t="s">
        <v>10</v>
      </c>
      <c r="B6" s="9" t="n">
        <v>1</v>
      </c>
      <c r="C6" s="9"/>
      <c r="D6" s="9"/>
      <c r="E6" s="9"/>
      <c r="F6" s="10" t="n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9</v>
      </c>
      <c r="B12" s="6" t="n">
        <v>1</v>
      </c>
      <c r="C12" s="6"/>
      <c r="D12" s="6" t="n">
        <v>1</v>
      </c>
      <c r="E12" s="6"/>
      <c r="F12" s="7"/>
    </row>
    <row r="13" customFormat="false" ht="13.5" hidden="false" customHeight="false" outlineLevel="0" collapsed="false">
      <c r="A13" s="8" t="s">
        <v>10</v>
      </c>
      <c r="B13" s="9"/>
      <c r="C13" s="9"/>
      <c r="D13" s="9"/>
      <c r="E13" s="9"/>
      <c r="F13" s="10"/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 t="n">
        <v>2</v>
      </c>
      <c r="C18" s="6"/>
      <c r="D18" s="6"/>
      <c r="E18" s="6"/>
      <c r="F18" s="7"/>
    </row>
    <row r="19" customFormat="false" ht="12.75" hidden="false" customHeight="false" outlineLevel="0" collapsed="false">
      <c r="A19" s="5" t="s">
        <v>9</v>
      </c>
      <c r="B19" s="6" t="n">
        <v>3</v>
      </c>
      <c r="C19" s="6" t="n">
        <v>1</v>
      </c>
      <c r="D19" s="6" t="n">
        <v>3</v>
      </c>
      <c r="E19" s="6"/>
      <c r="F19" s="7" t="n">
        <v>3</v>
      </c>
    </row>
    <row r="20" customFormat="false" ht="13.5" hidden="false" customHeight="false" outlineLevel="0" collapsed="false">
      <c r="A20" s="8" t="s">
        <v>10</v>
      </c>
      <c r="B20" s="9"/>
      <c r="C20" s="9"/>
      <c r="D20" s="9" t="n">
        <v>2</v>
      </c>
      <c r="E20" s="9" t="n">
        <v>1</v>
      </c>
      <c r="F20" s="10"/>
    </row>
    <row r="21" customFormat="false" ht="13.5" hidden="false" customHeight="false" outlineLevel="0" collapsed="false"/>
    <row r="22" customFormat="false" ht="12.75" hidden="false" customHeight="false" outlineLevel="0" collapsed="false">
      <c r="A22" s="11"/>
      <c r="B22" s="12"/>
      <c r="C22" s="3" t="s">
        <v>13</v>
      </c>
      <c r="D22" s="13"/>
      <c r="E22" s="12"/>
      <c r="F22" s="1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0</v>
      </c>
      <c r="C24" s="6" t="n">
        <f aca="false">(C3+C10+C17)</f>
        <v>0</v>
      </c>
      <c r="D24" s="6" t="n">
        <f aca="false">(D3+D10+D17)</f>
        <v>0</v>
      </c>
      <c r="E24" s="6" t="n">
        <f aca="false">(E3+E10+E17)</f>
        <v>0</v>
      </c>
      <c r="F24" s="6" t="n">
        <f aca="false">(F3+F10+F17)</f>
        <v>0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2</v>
      </c>
      <c r="C25" s="6" t="n">
        <f aca="false">(C4+C11+C18)</f>
        <v>0</v>
      </c>
      <c r="D25" s="6" t="n">
        <f aca="false">(D4+D11+D18)</f>
        <v>1</v>
      </c>
      <c r="E25" s="6" t="n">
        <f aca="false">(E4+E11+E18)</f>
        <v>0</v>
      </c>
      <c r="F25" s="6" t="n">
        <f aca="false">(F4+F11+F18)</f>
        <v>1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7</v>
      </c>
      <c r="C26" s="6" t="n">
        <f aca="false">(C5+C12+C19)</f>
        <v>1</v>
      </c>
      <c r="D26" s="6" t="n">
        <f aca="false">(D5+D12+D19)</f>
        <v>7</v>
      </c>
      <c r="E26" s="6" t="n">
        <f aca="false">(E5+E12+E19)</f>
        <v>3</v>
      </c>
      <c r="F26" s="6" t="n">
        <f aca="false">(F5+F12+F19)</f>
        <v>5</v>
      </c>
    </row>
    <row r="27" customFormat="false" ht="12.75" hidden="false" customHeight="false" outlineLevel="0" collapsed="false">
      <c r="A27" s="15" t="s">
        <v>10</v>
      </c>
      <c r="B27" s="16" t="n">
        <f aca="false">(B6+B13+B20)</f>
        <v>1</v>
      </c>
      <c r="C27" s="16" t="n">
        <f aca="false">(C6+C13+C20)</f>
        <v>0</v>
      </c>
      <c r="D27" s="16" t="n">
        <f aca="false">(D6+D13+D20)</f>
        <v>2</v>
      </c>
      <c r="E27" s="16" t="n">
        <f aca="false">(E6+E13+E20)</f>
        <v>1</v>
      </c>
      <c r="F27" s="16" t="n">
        <f aca="false">(F6+F13+F20)</f>
        <v>1</v>
      </c>
    </row>
    <row r="28" customFormat="false" ht="12.75" hidden="false" customHeight="false" outlineLevel="0" collapsed="false">
      <c r="A28" s="17" t="s">
        <v>14</v>
      </c>
      <c r="B28" s="18" t="n">
        <f aca="false">SUM(B24:B27)</f>
        <v>10</v>
      </c>
      <c r="C28" s="18" t="n">
        <f aca="false">SUM(C24:C27)</f>
        <v>1</v>
      </c>
      <c r="D28" s="18" t="n">
        <f aca="false">SUM(D24:D27)</f>
        <v>10</v>
      </c>
      <c r="E28" s="18" t="n">
        <f aca="false">SUM(E24:E27)</f>
        <v>4</v>
      </c>
      <c r="F28" s="19" t="n">
        <f aca="false">SUM(F24:F27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1:10:03Z</dcterms:created>
  <dc:creator>I P Travers</dc:creator>
  <dc:description/>
  <dc:language>en-US</dc:language>
  <cp:lastModifiedBy>Sysadmin</cp:lastModifiedBy>
  <dcterms:modified xsi:type="dcterms:W3CDTF">2000-05-01T16:16:57Z</dcterms:modified>
  <cp:revision>0</cp:revision>
  <dc:subject/>
  <dc:title/>
</cp:coreProperties>
</file>